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00" sheetId="1" state="visible" r:id="rId2"/>
  </sheets>
  <definedNames>
    <definedName function="false" hidden="false" localSheetId="0" name="_xlnm.Print_Area" vbProcedure="false">'20.000'!$A$3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9">
  <si>
    <t xml:space="preserve">             CEYLANPINAR TARIM İŞLETMESİ MÜDÜRLÜĞÜ
14.11.2018 TARİHİNDE SAAT 10:00'DA İHALESİ YAPILACAK OLAN MAHSUL DANE MISIRIN SATIŞ LİSTESİDİR.</t>
  </si>
  <si>
    <t xml:space="preserve">P. No</t>
  </si>
  <si>
    <t xml:space="preserve">CİNSİ VE 
ÇEŞİDİ</t>
  </si>
  <si>
    <t xml:space="preserve">TESLİM 
YERİ</t>
  </si>
  <si>
    <t xml:space="preserve">YILI</t>
  </si>
  <si>
    <t xml:space="preserve">YIĞIN 
YERİ</t>
  </si>
  <si>
    <t xml:space="preserve">MİKTAR 
(TON)</t>
  </si>
  <si>
    <t xml:space="preserve">MUHAMMEN
FİYATI TL/TON</t>
  </si>
  <si>
    <t xml:space="preserve">MUHAMMEN
TUTAR TL.</t>
  </si>
  <si>
    <t xml:space="preserve">TEMİNAT
MİKTARI TL.   
 % 5</t>
  </si>
  <si>
    <t xml:space="preserve">1.</t>
  </si>
  <si>
    <t xml:space="preserve">DANE MISIR</t>
  </si>
  <si>
    <t xml:space="preserve">B.KULE</t>
  </si>
  <si>
    <t xml:space="preserve">A-29</t>
  </si>
  <si>
    <t xml:space="preserve">2.</t>
  </si>
  <si>
    <t xml:space="preserve">A-30</t>
  </si>
  <si>
    <t xml:space="preserve">3.</t>
  </si>
  <si>
    <t xml:space="preserve">4.</t>
  </si>
  <si>
    <t xml:space="preserve">5.</t>
  </si>
  <si>
    <t xml:space="preserve">MY-SİLO2</t>
  </si>
  <si>
    <t xml:space="preserve">6.</t>
  </si>
  <si>
    <t xml:space="preserve">7.</t>
  </si>
  <si>
    <t xml:space="preserve">8.</t>
  </si>
  <si>
    <t xml:space="preserve">9.</t>
  </si>
  <si>
    <t xml:space="preserve">MY-SİLO4</t>
  </si>
  <si>
    <t xml:space="preserve">10.</t>
  </si>
  <si>
    <t xml:space="preserve">11.</t>
  </si>
  <si>
    <t xml:space="preserve">12.</t>
  </si>
  <si>
    <t xml:space="preserve">MY-SİLO7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MY-SİLO8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MY-SİLO9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MY-SİLO10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MY-SİLO11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MY-SİLO15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TOPLAM</t>
  </si>
  <si>
    <t xml:space="preserve">                   CEYLANPINAR TARIM İŞLETMESİ MÜDÜRLÜĞÜ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#,##0.00"/>
    <numFmt numFmtId="168" formatCode="#,##0.00;[RED]#,##0.0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28"/>
    <col collapsed="false" customWidth="true" hidden="false" outlineLevel="0" max="3" min="3" style="2" width="14.85"/>
    <col collapsed="false" customWidth="true" hidden="false" outlineLevel="0" max="4" min="4" style="1" width="7.42"/>
    <col collapsed="false" customWidth="true" hidden="false" outlineLevel="0" max="5" min="5" style="3" width="15.56"/>
    <col collapsed="false" customWidth="true" hidden="false" outlineLevel="0" max="6" min="6" style="4" width="14.99"/>
    <col collapsed="false" customWidth="true" hidden="false" outlineLevel="0" max="7" min="7" style="5" width="18.28"/>
    <col collapsed="false" customWidth="true" hidden="false" outlineLevel="0" max="8" min="8" style="5" width="16.56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3" s="7" customFormat="true" ht="51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7" customFormat="true" ht="25.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10" t="s">
        <v>6</v>
      </c>
      <c r="G5" s="11" t="s">
        <v>7</v>
      </c>
      <c r="H5" s="11" t="s">
        <v>8</v>
      </c>
      <c r="I5" s="9" t="s">
        <v>9</v>
      </c>
    </row>
    <row r="6" s="7" customFormat="true" ht="19.5" hidden="false" customHeight="true" outlineLevel="0" collapsed="false">
      <c r="A6" s="9"/>
      <c r="B6" s="9"/>
      <c r="C6" s="9"/>
      <c r="D6" s="9"/>
      <c r="E6" s="9"/>
      <c r="F6" s="10"/>
      <c r="G6" s="11"/>
      <c r="H6" s="11"/>
      <c r="I6" s="9"/>
    </row>
    <row r="7" s="7" customFormat="true" ht="15.75" hidden="false" customHeight="false" outlineLevel="0" collapsed="false">
      <c r="A7" s="12" t="s">
        <v>10</v>
      </c>
      <c r="B7" s="13" t="s">
        <v>11</v>
      </c>
      <c r="C7" s="13" t="s">
        <v>12</v>
      </c>
      <c r="D7" s="12" t="n">
        <v>2018</v>
      </c>
      <c r="E7" s="12" t="s">
        <v>13</v>
      </c>
      <c r="F7" s="14" t="n">
        <v>250</v>
      </c>
      <c r="G7" s="15" t="n">
        <v>900</v>
      </c>
      <c r="H7" s="15" t="n">
        <f aca="false">SUM(F7*G7)</f>
        <v>225000</v>
      </c>
      <c r="I7" s="15" t="n">
        <f aca="false">SUM(H7*5/100)</f>
        <v>11250</v>
      </c>
    </row>
    <row r="8" s="7" customFormat="true" ht="15.75" hidden="false" customHeight="false" outlineLevel="0" collapsed="false">
      <c r="A8" s="12" t="s">
        <v>14</v>
      </c>
      <c r="B8" s="13" t="s">
        <v>11</v>
      </c>
      <c r="C8" s="13" t="s">
        <v>12</v>
      </c>
      <c r="D8" s="12" t="n">
        <v>2018</v>
      </c>
      <c r="E8" s="12" t="s">
        <v>15</v>
      </c>
      <c r="F8" s="14" t="n">
        <v>361</v>
      </c>
      <c r="G8" s="15" t="n">
        <v>900</v>
      </c>
      <c r="H8" s="15" t="n">
        <f aca="false">SUM(F8*G8)</f>
        <v>324900</v>
      </c>
      <c r="I8" s="15" t="n">
        <f aca="false">SUM(H8*5/100)</f>
        <v>16245</v>
      </c>
    </row>
    <row r="9" s="7" customFormat="true" ht="15.75" hidden="false" customHeight="false" outlineLevel="0" collapsed="false">
      <c r="A9" s="12" t="s">
        <v>16</v>
      </c>
      <c r="B9" s="13" t="s">
        <v>11</v>
      </c>
      <c r="C9" s="13" t="s">
        <v>12</v>
      </c>
      <c r="D9" s="12" t="n">
        <v>2018</v>
      </c>
      <c r="E9" s="12" t="s">
        <v>15</v>
      </c>
      <c r="F9" s="14" t="n">
        <v>300</v>
      </c>
      <c r="G9" s="15" t="n">
        <v>900</v>
      </c>
      <c r="H9" s="15" t="n">
        <f aca="false">SUM(F9*G9)</f>
        <v>270000</v>
      </c>
      <c r="I9" s="15" t="n">
        <f aca="false">SUM(H9*5/100)</f>
        <v>13500</v>
      </c>
    </row>
    <row r="10" s="7" customFormat="true" ht="15.75" hidden="false" customHeight="false" outlineLevel="0" collapsed="false">
      <c r="A10" s="12" t="s">
        <v>17</v>
      </c>
      <c r="B10" s="13" t="s">
        <v>11</v>
      </c>
      <c r="C10" s="13" t="s">
        <v>12</v>
      </c>
      <c r="D10" s="12" t="n">
        <v>2018</v>
      </c>
      <c r="E10" s="12" t="s">
        <v>15</v>
      </c>
      <c r="F10" s="14" t="n">
        <v>300</v>
      </c>
      <c r="G10" s="15" t="n">
        <v>900</v>
      </c>
      <c r="H10" s="15" t="n">
        <f aca="false">SUM(F10*G10)</f>
        <v>270000</v>
      </c>
      <c r="I10" s="15" t="n">
        <f aca="false">SUM(H10*5/100)</f>
        <v>13500</v>
      </c>
    </row>
    <row r="11" s="7" customFormat="true" ht="15.75" hidden="false" customHeight="false" outlineLevel="0" collapsed="false">
      <c r="A11" s="12" t="s">
        <v>18</v>
      </c>
      <c r="B11" s="13" t="s">
        <v>11</v>
      </c>
      <c r="C11" s="13" t="s">
        <v>12</v>
      </c>
      <c r="D11" s="12" t="n">
        <v>2018</v>
      </c>
      <c r="E11" s="12" t="s">
        <v>19</v>
      </c>
      <c r="F11" s="14" t="n">
        <v>389</v>
      </c>
      <c r="G11" s="15" t="n">
        <v>900</v>
      </c>
      <c r="H11" s="15" t="n">
        <f aca="false">SUM(F11*G11)</f>
        <v>350100</v>
      </c>
      <c r="I11" s="15" t="n">
        <f aca="false">SUM(H11*5/100)</f>
        <v>17505</v>
      </c>
    </row>
    <row r="12" s="7" customFormat="true" ht="15.75" hidden="false" customHeight="false" outlineLevel="0" collapsed="false">
      <c r="A12" s="12" t="s">
        <v>20</v>
      </c>
      <c r="B12" s="13" t="s">
        <v>11</v>
      </c>
      <c r="C12" s="13" t="s">
        <v>12</v>
      </c>
      <c r="D12" s="12" t="n">
        <v>2018</v>
      </c>
      <c r="E12" s="12" t="s">
        <v>19</v>
      </c>
      <c r="F12" s="14" t="n">
        <v>300</v>
      </c>
      <c r="G12" s="15" t="n">
        <v>900</v>
      </c>
      <c r="H12" s="15" t="n">
        <f aca="false">SUM(F12*G12)</f>
        <v>270000</v>
      </c>
      <c r="I12" s="15" t="n">
        <f aca="false">SUM(H12*5/100)</f>
        <v>13500</v>
      </c>
    </row>
    <row r="13" s="7" customFormat="true" ht="15.75" hidden="false" customHeight="false" outlineLevel="0" collapsed="false">
      <c r="A13" s="12" t="s">
        <v>21</v>
      </c>
      <c r="B13" s="13" t="s">
        <v>11</v>
      </c>
      <c r="C13" s="13" t="s">
        <v>12</v>
      </c>
      <c r="D13" s="12" t="n">
        <v>2018</v>
      </c>
      <c r="E13" s="12" t="s">
        <v>19</v>
      </c>
      <c r="F13" s="14" t="n">
        <v>300</v>
      </c>
      <c r="G13" s="15" t="n">
        <v>900</v>
      </c>
      <c r="H13" s="15" t="n">
        <f aca="false">SUM(F13*G13)</f>
        <v>270000</v>
      </c>
      <c r="I13" s="15" t="n">
        <f aca="false">SUM(H13*5/100)</f>
        <v>13500</v>
      </c>
    </row>
    <row r="14" s="7" customFormat="true" ht="15.75" hidden="false" customHeight="false" outlineLevel="0" collapsed="false">
      <c r="A14" s="12" t="s">
        <v>22</v>
      </c>
      <c r="B14" s="13" t="s">
        <v>11</v>
      </c>
      <c r="C14" s="13" t="s">
        <v>12</v>
      </c>
      <c r="D14" s="12" t="n">
        <v>2018</v>
      </c>
      <c r="E14" s="12" t="s">
        <v>19</v>
      </c>
      <c r="F14" s="14" t="n">
        <v>300</v>
      </c>
      <c r="G14" s="15" t="n">
        <v>900</v>
      </c>
      <c r="H14" s="15" t="n">
        <f aca="false">SUM(F14*G14)</f>
        <v>270000</v>
      </c>
      <c r="I14" s="15" t="n">
        <f aca="false">SUM(H14*5/100)</f>
        <v>13500</v>
      </c>
    </row>
    <row r="15" s="7" customFormat="true" ht="15.75" hidden="false" customHeight="false" outlineLevel="0" collapsed="false">
      <c r="A15" s="12" t="s">
        <v>23</v>
      </c>
      <c r="B15" s="13" t="s">
        <v>11</v>
      </c>
      <c r="C15" s="13" t="s">
        <v>12</v>
      </c>
      <c r="D15" s="12" t="n">
        <v>2018</v>
      </c>
      <c r="E15" s="12" t="s">
        <v>24</v>
      </c>
      <c r="F15" s="14" t="n">
        <v>350</v>
      </c>
      <c r="G15" s="15" t="n">
        <v>900</v>
      </c>
      <c r="H15" s="15" t="n">
        <f aca="false">SUM(F15*G15)</f>
        <v>315000</v>
      </c>
      <c r="I15" s="15" t="n">
        <f aca="false">SUM(H15*5/100)</f>
        <v>15750</v>
      </c>
    </row>
    <row r="16" s="7" customFormat="true" ht="15.75" hidden="false" customHeight="false" outlineLevel="0" collapsed="false">
      <c r="A16" s="12" t="s">
        <v>25</v>
      </c>
      <c r="B16" s="13" t="s">
        <v>11</v>
      </c>
      <c r="C16" s="13" t="s">
        <v>12</v>
      </c>
      <c r="D16" s="12" t="n">
        <v>2018</v>
      </c>
      <c r="E16" s="12" t="s">
        <v>24</v>
      </c>
      <c r="F16" s="14" t="n">
        <v>350</v>
      </c>
      <c r="G16" s="15" t="n">
        <v>900</v>
      </c>
      <c r="H16" s="15" t="n">
        <f aca="false">SUM(F16*G16)</f>
        <v>315000</v>
      </c>
      <c r="I16" s="15" t="n">
        <f aca="false">SUM(H16*5/100)</f>
        <v>15750</v>
      </c>
    </row>
    <row r="17" s="7" customFormat="true" ht="15.75" hidden="false" customHeight="false" outlineLevel="0" collapsed="false">
      <c r="A17" s="12" t="s">
        <v>26</v>
      </c>
      <c r="B17" s="13" t="s">
        <v>11</v>
      </c>
      <c r="C17" s="13" t="s">
        <v>12</v>
      </c>
      <c r="D17" s="12" t="n">
        <v>2018</v>
      </c>
      <c r="E17" s="12" t="s">
        <v>24</v>
      </c>
      <c r="F17" s="14" t="n">
        <v>300</v>
      </c>
      <c r="G17" s="15" t="n">
        <v>900</v>
      </c>
      <c r="H17" s="15" t="n">
        <f aca="false">SUM(F17*G17)</f>
        <v>270000</v>
      </c>
      <c r="I17" s="15" t="n">
        <f aca="false">SUM(H17*5/100)</f>
        <v>13500</v>
      </c>
    </row>
    <row r="18" s="7" customFormat="true" ht="15.75" hidden="false" customHeight="false" outlineLevel="0" collapsed="false">
      <c r="A18" s="12" t="s">
        <v>27</v>
      </c>
      <c r="B18" s="13" t="s">
        <v>11</v>
      </c>
      <c r="C18" s="13" t="s">
        <v>12</v>
      </c>
      <c r="D18" s="12" t="n">
        <v>2018</v>
      </c>
      <c r="E18" s="12" t="s">
        <v>28</v>
      </c>
      <c r="F18" s="14" t="n">
        <v>350</v>
      </c>
      <c r="G18" s="15" t="n">
        <v>900</v>
      </c>
      <c r="H18" s="15" t="n">
        <f aca="false">SUM(F18*G18)</f>
        <v>315000</v>
      </c>
      <c r="I18" s="15" t="n">
        <f aca="false">SUM(H18*5/100)</f>
        <v>15750</v>
      </c>
    </row>
    <row r="19" s="7" customFormat="true" ht="15.75" hidden="false" customHeight="false" outlineLevel="0" collapsed="false">
      <c r="A19" s="12" t="s">
        <v>29</v>
      </c>
      <c r="B19" s="13" t="s">
        <v>11</v>
      </c>
      <c r="C19" s="13" t="s">
        <v>12</v>
      </c>
      <c r="D19" s="12" t="n">
        <v>2018</v>
      </c>
      <c r="E19" s="12" t="s">
        <v>28</v>
      </c>
      <c r="F19" s="14" t="n">
        <v>300</v>
      </c>
      <c r="G19" s="15" t="n">
        <v>900</v>
      </c>
      <c r="H19" s="15" t="n">
        <f aca="false">SUM(F19*G19)</f>
        <v>270000</v>
      </c>
      <c r="I19" s="15" t="n">
        <f aca="false">SUM(H19*5/100)</f>
        <v>13500</v>
      </c>
    </row>
    <row r="20" s="7" customFormat="true" ht="15.75" hidden="false" customHeight="false" outlineLevel="0" collapsed="false">
      <c r="A20" s="12" t="s">
        <v>30</v>
      </c>
      <c r="B20" s="13" t="s">
        <v>11</v>
      </c>
      <c r="C20" s="13" t="s">
        <v>12</v>
      </c>
      <c r="D20" s="12" t="n">
        <v>2018</v>
      </c>
      <c r="E20" s="12" t="s">
        <v>28</v>
      </c>
      <c r="F20" s="14" t="n">
        <v>300</v>
      </c>
      <c r="G20" s="15" t="n">
        <v>900</v>
      </c>
      <c r="H20" s="15" t="n">
        <f aca="false">SUM(F20*G20)</f>
        <v>270000</v>
      </c>
      <c r="I20" s="15" t="n">
        <f aca="false">SUM(H20*5/100)</f>
        <v>13500</v>
      </c>
    </row>
    <row r="21" s="7" customFormat="true" ht="15.75" hidden="false" customHeight="false" outlineLevel="0" collapsed="false">
      <c r="A21" s="12" t="s">
        <v>31</v>
      </c>
      <c r="B21" s="13" t="s">
        <v>11</v>
      </c>
      <c r="C21" s="13" t="s">
        <v>12</v>
      </c>
      <c r="D21" s="12" t="n">
        <v>2018</v>
      </c>
      <c r="E21" s="12" t="s">
        <v>28</v>
      </c>
      <c r="F21" s="14" t="n">
        <v>300</v>
      </c>
      <c r="G21" s="15" t="n">
        <v>900</v>
      </c>
      <c r="H21" s="15" t="n">
        <f aca="false">SUM(F21*G21)</f>
        <v>270000</v>
      </c>
      <c r="I21" s="15" t="n">
        <f aca="false">SUM(H21*5/100)</f>
        <v>13500</v>
      </c>
    </row>
    <row r="22" s="7" customFormat="true" ht="15.75" hidden="false" customHeight="false" outlineLevel="0" collapsed="false">
      <c r="A22" s="12" t="s">
        <v>32</v>
      </c>
      <c r="B22" s="13" t="s">
        <v>11</v>
      </c>
      <c r="C22" s="13" t="s">
        <v>12</v>
      </c>
      <c r="D22" s="12" t="n">
        <v>2018</v>
      </c>
      <c r="E22" s="12" t="s">
        <v>28</v>
      </c>
      <c r="F22" s="14" t="n">
        <v>300</v>
      </c>
      <c r="G22" s="15" t="n">
        <v>900</v>
      </c>
      <c r="H22" s="15" t="n">
        <f aca="false">SUM(F22*G22)</f>
        <v>270000</v>
      </c>
      <c r="I22" s="15" t="n">
        <f aca="false">SUM(H22*5/100)</f>
        <v>13500</v>
      </c>
    </row>
    <row r="23" s="7" customFormat="true" ht="15.75" hidden="false" customHeight="false" outlineLevel="0" collapsed="false">
      <c r="A23" s="12" t="s">
        <v>33</v>
      </c>
      <c r="B23" s="13" t="s">
        <v>11</v>
      </c>
      <c r="C23" s="13" t="s">
        <v>12</v>
      </c>
      <c r="D23" s="12" t="n">
        <v>2018</v>
      </c>
      <c r="E23" s="12" t="s">
        <v>28</v>
      </c>
      <c r="F23" s="14" t="n">
        <v>300</v>
      </c>
      <c r="G23" s="15" t="n">
        <v>900</v>
      </c>
      <c r="H23" s="15" t="n">
        <f aca="false">SUM(F23*G23)</f>
        <v>270000</v>
      </c>
      <c r="I23" s="15" t="n">
        <f aca="false">SUM(H23*5/100)</f>
        <v>13500</v>
      </c>
    </row>
    <row r="24" s="7" customFormat="true" ht="15.75" hidden="false" customHeight="false" outlineLevel="0" collapsed="false">
      <c r="A24" s="12" t="s">
        <v>34</v>
      </c>
      <c r="B24" s="13" t="s">
        <v>11</v>
      </c>
      <c r="C24" s="13" t="s">
        <v>12</v>
      </c>
      <c r="D24" s="12" t="n">
        <v>2018</v>
      </c>
      <c r="E24" s="12" t="s">
        <v>28</v>
      </c>
      <c r="F24" s="14" t="n">
        <v>300</v>
      </c>
      <c r="G24" s="15" t="n">
        <v>900</v>
      </c>
      <c r="H24" s="15" t="n">
        <f aca="false">SUM(F24*G24)</f>
        <v>270000</v>
      </c>
      <c r="I24" s="15" t="n">
        <f aca="false">SUM(H24*5/100)</f>
        <v>13500</v>
      </c>
    </row>
    <row r="25" s="7" customFormat="true" ht="15.75" hidden="false" customHeight="false" outlineLevel="0" collapsed="false">
      <c r="A25" s="12" t="s">
        <v>35</v>
      </c>
      <c r="B25" s="13" t="s">
        <v>11</v>
      </c>
      <c r="C25" s="13" t="s">
        <v>12</v>
      </c>
      <c r="D25" s="12" t="n">
        <v>2018</v>
      </c>
      <c r="E25" s="12" t="s">
        <v>28</v>
      </c>
      <c r="F25" s="14" t="n">
        <v>300</v>
      </c>
      <c r="G25" s="15" t="n">
        <v>900</v>
      </c>
      <c r="H25" s="15" t="n">
        <f aca="false">SUM(F25*G25)</f>
        <v>270000</v>
      </c>
      <c r="I25" s="15" t="n">
        <f aca="false">SUM(H25*5/100)</f>
        <v>13500</v>
      </c>
    </row>
    <row r="26" s="7" customFormat="true" ht="15.75" hidden="false" customHeight="false" outlineLevel="0" collapsed="false">
      <c r="A26" s="12" t="s">
        <v>36</v>
      </c>
      <c r="B26" s="13" t="s">
        <v>11</v>
      </c>
      <c r="C26" s="13" t="s">
        <v>12</v>
      </c>
      <c r="D26" s="12" t="n">
        <v>2018</v>
      </c>
      <c r="E26" s="12" t="s">
        <v>28</v>
      </c>
      <c r="F26" s="14" t="n">
        <v>300</v>
      </c>
      <c r="G26" s="15" t="n">
        <v>900</v>
      </c>
      <c r="H26" s="15" t="n">
        <f aca="false">SUM(F26*G26)</f>
        <v>270000</v>
      </c>
      <c r="I26" s="15" t="n">
        <f aca="false">SUM(H26*5/100)</f>
        <v>13500</v>
      </c>
    </row>
    <row r="27" s="7" customFormat="true" ht="15.75" hidden="false" customHeight="false" outlineLevel="0" collapsed="false">
      <c r="A27" s="12" t="s">
        <v>37</v>
      </c>
      <c r="B27" s="13" t="s">
        <v>11</v>
      </c>
      <c r="C27" s="13" t="s">
        <v>12</v>
      </c>
      <c r="D27" s="12" t="n">
        <v>2018</v>
      </c>
      <c r="E27" s="12" t="s">
        <v>38</v>
      </c>
      <c r="F27" s="15" t="n">
        <v>350</v>
      </c>
      <c r="G27" s="15" t="n">
        <v>900</v>
      </c>
      <c r="H27" s="15" t="n">
        <f aca="false">SUM(F27*G27)</f>
        <v>315000</v>
      </c>
      <c r="I27" s="15" t="n">
        <f aca="false">SUM(H27*5/100)</f>
        <v>15750</v>
      </c>
    </row>
    <row r="28" s="7" customFormat="true" ht="15.75" hidden="false" customHeight="false" outlineLevel="0" collapsed="false">
      <c r="A28" s="12" t="s">
        <v>39</v>
      </c>
      <c r="B28" s="13" t="s">
        <v>11</v>
      </c>
      <c r="C28" s="13" t="s">
        <v>12</v>
      </c>
      <c r="D28" s="12" t="n">
        <v>2018</v>
      </c>
      <c r="E28" s="12" t="s">
        <v>38</v>
      </c>
      <c r="F28" s="15" t="n">
        <v>300</v>
      </c>
      <c r="G28" s="15" t="n">
        <v>900</v>
      </c>
      <c r="H28" s="15" t="n">
        <f aca="false">SUM(F28*G28)</f>
        <v>270000</v>
      </c>
      <c r="I28" s="15" t="n">
        <f aca="false">SUM(H28*5/100)</f>
        <v>13500</v>
      </c>
    </row>
    <row r="29" s="7" customFormat="true" ht="15.75" hidden="false" customHeight="false" outlineLevel="0" collapsed="false">
      <c r="A29" s="12" t="s">
        <v>40</v>
      </c>
      <c r="B29" s="13" t="s">
        <v>11</v>
      </c>
      <c r="C29" s="13" t="s">
        <v>12</v>
      </c>
      <c r="D29" s="12" t="n">
        <v>2018</v>
      </c>
      <c r="E29" s="12" t="s">
        <v>38</v>
      </c>
      <c r="F29" s="15" t="n">
        <v>300</v>
      </c>
      <c r="G29" s="15" t="n">
        <v>900</v>
      </c>
      <c r="H29" s="15" t="n">
        <f aca="false">SUM(F29*G29)</f>
        <v>270000</v>
      </c>
      <c r="I29" s="15" t="n">
        <f aca="false">SUM(H29*5/100)</f>
        <v>13500</v>
      </c>
    </row>
    <row r="30" s="7" customFormat="true" ht="15.75" hidden="false" customHeight="false" outlineLevel="0" collapsed="false">
      <c r="A30" s="12" t="s">
        <v>41</v>
      </c>
      <c r="B30" s="13" t="s">
        <v>11</v>
      </c>
      <c r="C30" s="13" t="s">
        <v>12</v>
      </c>
      <c r="D30" s="12" t="n">
        <v>2018</v>
      </c>
      <c r="E30" s="12" t="s">
        <v>38</v>
      </c>
      <c r="F30" s="15" t="n">
        <v>300</v>
      </c>
      <c r="G30" s="15" t="n">
        <v>900</v>
      </c>
      <c r="H30" s="15" t="n">
        <f aca="false">SUM(F30*G30)</f>
        <v>270000</v>
      </c>
      <c r="I30" s="15" t="n">
        <f aca="false">SUM(H30*5/100)</f>
        <v>13500</v>
      </c>
    </row>
    <row r="31" s="7" customFormat="true" ht="15.75" hidden="false" customHeight="false" outlineLevel="0" collapsed="false">
      <c r="A31" s="12" t="s">
        <v>42</v>
      </c>
      <c r="B31" s="13" t="s">
        <v>11</v>
      </c>
      <c r="C31" s="13" t="s">
        <v>12</v>
      </c>
      <c r="D31" s="12" t="n">
        <v>2018</v>
      </c>
      <c r="E31" s="12" t="s">
        <v>38</v>
      </c>
      <c r="F31" s="15" t="n">
        <v>300</v>
      </c>
      <c r="G31" s="15" t="n">
        <v>900</v>
      </c>
      <c r="H31" s="15" t="n">
        <f aca="false">SUM(F31*G31)</f>
        <v>270000</v>
      </c>
      <c r="I31" s="15" t="n">
        <f aca="false">SUM(H31*5/100)</f>
        <v>13500</v>
      </c>
    </row>
    <row r="32" s="7" customFormat="true" ht="15.75" hidden="false" customHeight="false" outlineLevel="0" collapsed="false">
      <c r="A32" s="12" t="s">
        <v>43</v>
      </c>
      <c r="B32" s="13" t="s">
        <v>11</v>
      </c>
      <c r="C32" s="13" t="s">
        <v>12</v>
      </c>
      <c r="D32" s="12" t="n">
        <v>2018</v>
      </c>
      <c r="E32" s="12" t="s">
        <v>38</v>
      </c>
      <c r="F32" s="15" t="n">
        <v>300</v>
      </c>
      <c r="G32" s="15" t="n">
        <v>900</v>
      </c>
      <c r="H32" s="15" t="n">
        <f aca="false">SUM(F32*G32)</f>
        <v>270000</v>
      </c>
      <c r="I32" s="15" t="n">
        <f aca="false">SUM(H32*5/100)</f>
        <v>13500</v>
      </c>
    </row>
    <row r="33" s="7" customFormat="true" ht="15.75" hidden="false" customHeight="false" outlineLevel="0" collapsed="false">
      <c r="A33" s="12" t="s">
        <v>44</v>
      </c>
      <c r="B33" s="13" t="s">
        <v>11</v>
      </c>
      <c r="C33" s="13" t="s">
        <v>12</v>
      </c>
      <c r="D33" s="12" t="n">
        <v>2018</v>
      </c>
      <c r="E33" s="12" t="s">
        <v>38</v>
      </c>
      <c r="F33" s="15" t="n">
        <v>300</v>
      </c>
      <c r="G33" s="15" t="n">
        <v>900</v>
      </c>
      <c r="H33" s="15" t="n">
        <f aca="false">SUM(F33*G33)</f>
        <v>270000</v>
      </c>
      <c r="I33" s="15" t="n">
        <f aca="false">SUM(H33*5/100)</f>
        <v>13500</v>
      </c>
    </row>
    <row r="34" s="7" customFormat="true" ht="15.75" hidden="false" customHeight="false" outlineLevel="0" collapsed="false">
      <c r="A34" s="12" t="s">
        <v>45</v>
      </c>
      <c r="B34" s="13" t="s">
        <v>11</v>
      </c>
      <c r="C34" s="13" t="s">
        <v>12</v>
      </c>
      <c r="D34" s="12" t="n">
        <v>2018</v>
      </c>
      <c r="E34" s="12" t="s">
        <v>38</v>
      </c>
      <c r="F34" s="15" t="n">
        <v>300</v>
      </c>
      <c r="G34" s="15" t="n">
        <v>900</v>
      </c>
      <c r="H34" s="15" t="n">
        <f aca="false">SUM(F34*G34)</f>
        <v>270000</v>
      </c>
      <c r="I34" s="15" t="n">
        <f aca="false">SUM(H34*5/100)</f>
        <v>13500</v>
      </c>
    </row>
    <row r="35" s="7" customFormat="true" ht="15.75" hidden="false" customHeight="false" outlineLevel="0" collapsed="false">
      <c r="A35" s="12" t="s">
        <v>46</v>
      </c>
      <c r="B35" s="13" t="s">
        <v>11</v>
      </c>
      <c r="C35" s="13" t="s">
        <v>12</v>
      </c>
      <c r="D35" s="12" t="n">
        <v>2018</v>
      </c>
      <c r="E35" s="12" t="s">
        <v>38</v>
      </c>
      <c r="F35" s="15" t="n">
        <v>300</v>
      </c>
      <c r="G35" s="15" t="n">
        <v>900</v>
      </c>
      <c r="H35" s="15" t="n">
        <f aca="false">SUM(F35*G35)</f>
        <v>270000</v>
      </c>
      <c r="I35" s="15" t="n">
        <f aca="false">SUM(H35*5/100)</f>
        <v>13500</v>
      </c>
    </row>
    <row r="36" customFormat="false" ht="15.75" hidden="false" customHeight="false" outlineLevel="0" collapsed="false">
      <c r="A36" s="12" t="s">
        <v>47</v>
      </c>
      <c r="B36" s="13" t="s">
        <v>11</v>
      </c>
      <c r="C36" s="13" t="s">
        <v>12</v>
      </c>
      <c r="D36" s="12" t="n">
        <v>2018</v>
      </c>
      <c r="E36" s="12" t="s">
        <v>48</v>
      </c>
      <c r="F36" s="16" t="n">
        <v>350</v>
      </c>
      <c r="G36" s="15" t="n">
        <v>900</v>
      </c>
      <c r="H36" s="15" t="n">
        <f aca="false">SUM(F36*G36)</f>
        <v>315000</v>
      </c>
      <c r="I36" s="15" t="n">
        <f aca="false">SUM(H36*5/100)</f>
        <v>15750</v>
      </c>
    </row>
    <row r="37" customFormat="false" ht="15.75" hidden="false" customHeight="false" outlineLevel="0" collapsed="false">
      <c r="A37" s="12" t="s">
        <v>49</v>
      </c>
      <c r="B37" s="13" t="s">
        <v>11</v>
      </c>
      <c r="C37" s="13" t="s">
        <v>12</v>
      </c>
      <c r="D37" s="12" t="n">
        <v>2018</v>
      </c>
      <c r="E37" s="12" t="s">
        <v>48</v>
      </c>
      <c r="F37" s="16" t="n">
        <v>300</v>
      </c>
      <c r="G37" s="15" t="n">
        <v>900</v>
      </c>
      <c r="H37" s="15" t="n">
        <f aca="false">SUM(F37*G37)</f>
        <v>270000</v>
      </c>
      <c r="I37" s="15" t="n">
        <f aca="false">SUM(H37*5/100)</f>
        <v>13500</v>
      </c>
    </row>
    <row r="38" customFormat="false" ht="15.75" hidden="false" customHeight="false" outlineLevel="0" collapsed="false">
      <c r="A38" s="12" t="s">
        <v>50</v>
      </c>
      <c r="B38" s="13" t="s">
        <v>11</v>
      </c>
      <c r="C38" s="13" t="s">
        <v>12</v>
      </c>
      <c r="D38" s="12" t="n">
        <v>2018</v>
      </c>
      <c r="E38" s="12" t="s">
        <v>48</v>
      </c>
      <c r="F38" s="16" t="n">
        <v>300</v>
      </c>
      <c r="G38" s="15" t="n">
        <v>900</v>
      </c>
      <c r="H38" s="15" t="n">
        <f aca="false">SUM(F38*G38)</f>
        <v>270000</v>
      </c>
      <c r="I38" s="15" t="n">
        <f aca="false">SUM(H38*5/100)</f>
        <v>13500</v>
      </c>
    </row>
    <row r="39" customFormat="false" ht="15.75" hidden="false" customHeight="false" outlineLevel="0" collapsed="false">
      <c r="A39" s="12" t="s">
        <v>51</v>
      </c>
      <c r="B39" s="13" t="s">
        <v>11</v>
      </c>
      <c r="C39" s="13" t="s">
        <v>12</v>
      </c>
      <c r="D39" s="12" t="n">
        <v>2018</v>
      </c>
      <c r="E39" s="12" t="s">
        <v>48</v>
      </c>
      <c r="F39" s="16" t="n">
        <v>300</v>
      </c>
      <c r="G39" s="15" t="n">
        <v>900</v>
      </c>
      <c r="H39" s="15" t="n">
        <f aca="false">SUM(F39*G39)</f>
        <v>270000</v>
      </c>
      <c r="I39" s="15" t="n">
        <f aca="false">SUM(H39*5/100)</f>
        <v>13500</v>
      </c>
    </row>
    <row r="40" customFormat="false" ht="15.75" hidden="false" customHeight="false" outlineLevel="0" collapsed="false">
      <c r="A40" s="12" t="s">
        <v>52</v>
      </c>
      <c r="B40" s="13" t="s">
        <v>11</v>
      </c>
      <c r="C40" s="13" t="s">
        <v>12</v>
      </c>
      <c r="D40" s="12" t="n">
        <v>2018</v>
      </c>
      <c r="E40" s="12" t="s">
        <v>48</v>
      </c>
      <c r="F40" s="16" t="n">
        <v>300</v>
      </c>
      <c r="G40" s="15" t="n">
        <v>900</v>
      </c>
      <c r="H40" s="15" t="n">
        <f aca="false">SUM(F40*G40)</f>
        <v>270000</v>
      </c>
      <c r="I40" s="15" t="n">
        <f aca="false">SUM(H40*5/100)</f>
        <v>13500</v>
      </c>
    </row>
    <row r="41" customFormat="false" ht="15.75" hidden="false" customHeight="false" outlineLevel="0" collapsed="false">
      <c r="A41" s="12" t="s">
        <v>53</v>
      </c>
      <c r="B41" s="13" t="s">
        <v>11</v>
      </c>
      <c r="C41" s="13" t="s">
        <v>12</v>
      </c>
      <c r="D41" s="12" t="n">
        <v>2018</v>
      </c>
      <c r="E41" s="12" t="s">
        <v>48</v>
      </c>
      <c r="F41" s="16" t="n">
        <v>300</v>
      </c>
      <c r="G41" s="15" t="n">
        <v>900</v>
      </c>
      <c r="H41" s="15" t="n">
        <f aca="false">SUM(F41*G41)</f>
        <v>270000</v>
      </c>
      <c r="I41" s="15" t="n">
        <f aca="false">SUM(H41*5/100)</f>
        <v>13500</v>
      </c>
    </row>
    <row r="42" customFormat="false" ht="15.75" hidden="false" customHeight="false" outlineLevel="0" collapsed="false">
      <c r="A42" s="12" t="s">
        <v>54</v>
      </c>
      <c r="B42" s="13" t="s">
        <v>11</v>
      </c>
      <c r="C42" s="13" t="s">
        <v>12</v>
      </c>
      <c r="D42" s="12" t="n">
        <v>2018</v>
      </c>
      <c r="E42" s="12" t="s">
        <v>48</v>
      </c>
      <c r="F42" s="16" t="n">
        <v>300</v>
      </c>
      <c r="G42" s="15" t="n">
        <v>900</v>
      </c>
      <c r="H42" s="15" t="n">
        <f aca="false">SUM(F42*G42)</f>
        <v>270000</v>
      </c>
      <c r="I42" s="15" t="n">
        <f aca="false">SUM(H42*5/100)</f>
        <v>13500</v>
      </c>
    </row>
    <row r="43" customFormat="false" ht="15.75" hidden="false" customHeight="false" outlineLevel="0" collapsed="false">
      <c r="A43" s="12" t="s">
        <v>55</v>
      </c>
      <c r="B43" s="13" t="s">
        <v>11</v>
      </c>
      <c r="C43" s="17" t="s">
        <v>12</v>
      </c>
      <c r="D43" s="12" t="n">
        <v>2018</v>
      </c>
      <c r="E43" s="12" t="s">
        <v>48</v>
      </c>
      <c r="F43" s="16" t="n">
        <v>300</v>
      </c>
      <c r="G43" s="15" t="n">
        <v>900</v>
      </c>
      <c r="H43" s="15" t="n">
        <f aca="false">SUM(F43*G43)</f>
        <v>270000</v>
      </c>
      <c r="I43" s="15" t="n">
        <f aca="false">SUM(H43*5/100)</f>
        <v>13500</v>
      </c>
    </row>
    <row r="44" customFormat="false" ht="15.75" hidden="false" customHeight="false" outlineLevel="0" collapsed="false">
      <c r="A44" s="12" t="s">
        <v>56</v>
      </c>
      <c r="B44" s="13" t="s">
        <v>11</v>
      </c>
      <c r="C44" s="17" t="s">
        <v>12</v>
      </c>
      <c r="D44" s="12" t="n">
        <v>2018</v>
      </c>
      <c r="E44" s="12" t="s">
        <v>48</v>
      </c>
      <c r="F44" s="16" t="n">
        <v>300</v>
      </c>
      <c r="G44" s="15" t="n">
        <v>900</v>
      </c>
      <c r="H44" s="15" t="n">
        <f aca="false">SUM(F44*G44)</f>
        <v>270000</v>
      </c>
      <c r="I44" s="15" t="n">
        <f aca="false">SUM(H44*5/100)</f>
        <v>13500</v>
      </c>
    </row>
    <row r="45" customFormat="false" ht="15.75" hidden="false" customHeight="false" outlineLevel="0" collapsed="false">
      <c r="A45" s="12" t="s">
        <v>57</v>
      </c>
      <c r="B45" s="13" t="s">
        <v>11</v>
      </c>
      <c r="C45" s="17" t="s">
        <v>12</v>
      </c>
      <c r="D45" s="12" t="n">
        <v>2018</v>
      </c>
      <c r="E45" s="12" t="s">
        <v>58</v>
      </c>
      <c r="F45" s="16" t="n">
        <v>350</v>
      </c>
      <c r="G45" s="15" t="n">
        <v>900</v>
      </c>
      <c r="H45" s="15" t="n">
        <f aca="false">SUM(F45*G45)</f>
        <v>315000</v>
      </c>
      <c r="I45" s="15" t="n">
        <f aca="false">SUM(H45*5/100)</f>
        <v>15750</v>
      </c>
    </row>
    <row r="46" customFormat="false" ht="15.75" hidden="false" customHeight="false" outlineLevel="0" collapsed="false">
      <c r="A46" s="12" t="s">
        <v>59</v>
      </c>
      <c r="B46" s="13" t="s">
        <v>11</v>
      </c>
      <c r="C46" s="17" t="s">
        <v>12</v>
      </c>
      <c r="D46" s="12" t="n">
        <v>2018</v>
      </c>
      <c r="E46" s="12" t="s">
        <v>58</v>
      </c>
      <c r="F46" s="16" t="n">
        <v>300</v>
      </c>
      <c r="G46" s="15" t="n">
        <v>900</v>
      </c>
      <c r="H46" s="15" t="n">
        <f aca="false">SUM(F46*G46)</f>
        <v>270000</v>
      </c>
      <c r="I46" s="15" t="n">
        <f aca="false">SUM(H46*5/100)</f>
        <v>13500</v>
      </c>
    </row>
    <row r="47" customFormat="false" ht="15.75" hidden="false" customHeight="false" outlineLevel="0" collapsed="false">
      <c r="A47" s="12" t="s">
        <v>60</v>
      </c>
      <c r="B47" s="13" t="s">
        <v>11</v>
      </c>
      <c r="C47" s="17" t="s">
        <v>12</v>
      </c>
      <c r="D47" s="12" t="n">
        <v>2018</v>
      </c>
      <c r="E47" s="12" t="s">
        <v>58</v>
      </c>
      <c r="F47" s="16" t="n">
        <v>300</v>
      </c>
      <c r="G47" s="15" t="n">
        <v>900</v>
      </c>
      <c r="H47" s="15" t="n">
        <f aca="false">SUM(F47*G47)</f>
        <v>270000</v>
      </c>
      <c r="I47" s="15" t="n">
        <f aca="false">SUM(H47*5/100)</f>
        <v>13500</v>
      </c>
    </row>
    <row r="48" customFormat="false" ht="15.75" hidden="false" customHeight="false" outlineLevel="0" collapsed="false">
      <c r="A48" s="12" t="s">
        <v>61</v>
      </c>
      <c r="B48" s="13" t="s">
        <v>11</v>
      </c>
      <c r="C48" s="17" t="s">
        <v>12</v>
      </c>
      <c r="D48" s="12" t="n">
        <v>2018</v>
      </c>
      <c r="E48" s="12" t="s">
        <v>58</v>
      </c>
      <c r="F48" s="16" t="n">
        <v>300</v>
      </c>
      <c r="G48" s="15" t="n">
        <v>900</v>
      </c>
      <c r="H48" s="15" t="n">
        <f aca="false">SUM(F48*G48)</f>
        <v>270000</v>
      </c>
      <c r="I48" s="15" t="n">
        <f aca="false">SUM(H48*5/100)</f>
        <v>13500</v>
      </c>
    </row>
    <row r="49" customFormat="false" ht="15.75" hidden="false" customHeight="false" outlineLevel="0" collapsed="false">
      <c r="A49" s="12" t="s">
        <v>62</v>
      </c>
      <c r="B49" s="13" t="s">
        <v>11</v>
      </c>
      <c r="C49" s="17" t="s">
        <v>12</v>
      </c>
      <c r="D49" s="12" t="n">
        <v>2018</v>
      </c>
      <c r="E49" s="12" t="s">
        <v>58</v>
      </c>
      <c r="F49" s="16" t="n">
        <v>300</v>
      </c>
      <c r="G49" s="15" t="n">
        <v>900</v>
      </c>
      <c r="H49" s="15" t="n">
        <f aca="false">SUM(F49*G49)</f>
        <v>270000</v>
      </c>
      <c r="I49" s="15" t="n">
        <f aca="false">SUM(H49*5/100)</f>
        <v>13500</v>
      </c>
    </row>
    <row r="50" customFormat="false" ht="15.75" hidden="false" customHeight="false" outlineLevel="0" collapsed="false">
      <c r="A50" s="12" t="s">
        <v>63</v>
      </c>
      <c r="B50" s="13" t="s">
        <v>11</v>
      </c>
      <c r="C50" s="17" t="s">
        <v>12</v>
      </c>
      <c r="D50" s="12" t="n">
        <v>2018</v>
      </c>
      <c r="E50" s="12" t="s">
        <v>58</v>
      </c>
      <c r="F50" s="16" t="n">
        <v>300</v>
      </c>
      <c r="G50" s="15" t="n">
        <v>900</v>
      </c>
      <c r="H50" s="15" t="n">
        <f aca="false">SUM(F50*G50)</f>
        <v>270000</v>
      </c>
      <c r="I50" s="15" t="n">
        <f aca="false">SUM(H50*5/100)</f>
        <v>13500</v>
      </c>
    </row>
    <row r="51" customFormat="false" ht="15.75" hidden="false" customHeight="false" outlineLevel="0" collapsed="false">
      <c r="A51" s="12" t="s">
        <v>64</v>
      </c>
      <c r="B51" s="13" t="s">
        <v>11</v>
      </c>
      <c r="C51" s="17" t="s">
        <v>12</v>
      </c>
      <c r="D51" s="12" t="n">
        <v>2018</v>
      </c>
      <c r="E51" s="12" t="s">
        <v>58</v>
      </c>
      <c r="F51" s="16" t="n">
        <v>300</v>
      </c>
      <c r="G51" s="15" t="n">
        <v>900</v>
      </c>
      <c r="H51" s="15" t="n">
        <f aca="false">SUM(F51*G51)</f>
        <v>270000</v>
      </c>
      <c r="I51" s="15" t="n">
        <f aca="false">SUM(H51*5/100)</f>
        <v>13500</v>
      </c>
    </row>
    <row r="52" customFormat="false" ht="15.75" hidden="false" customHeight="false" outlineLevel="0" collapsed="false">
      <c r="A52" s="12" t="s">
        <v>65</v>
      </c>
      <c r="B52" s="13" t="s">
        <v>11</v>
      </c>
      <c r="C52" s="17" t="s">
        <v>12</v>
      </c>
      <c r="D52" s="12" t="n">
        <v>2018</v>
      </c>
      <c r="E52" s="12" t="s">
        <v>58</v>
      </c>
      <c r="F52" s="16" t="n">
        <v>300</v>
      </c>
      <c r="G52" s="15" t="n">
        <v>900</v>
      </c>
      <c r="H52" s="15" t="n">
        <f aca="false">SUM(F52*G52)</f>
        <v>270000</v>
      </c>
      <c r="I52" s="15" t="n">
        <f aca="false">SUM(H52*5/100)</f>
        <v>13500</v>
      </c>
    </row>
    <row r="53" customFormat="false" ht="15.75" hidden="false" customHeight="false" outlineLevel="0" collapsed="false">
      <c r="A53" s="12" t="s">
        <v>66</v>
      </c>
      <c r="B53" s="13" t="s">
        <v>11</v>
      </c>
      <c r="C53" s="17" t="s">
        <v>12</v>
      </c>
      <c r="D53" s="12" t="n">
        <v>2018</v>
      </c>
      <c r="E53" s="12" t="s">
        <v>58</v>
      </c>
      <c r="F53" s="16" t="n">
        <v>300</v>
      </c>
      <c r="G53" s="15" t="n">
        <v>900</v>
      </c>
      <c r="H53" s="15" t="n">
        <f aca="false">SUM(F53*G53)</f>
        <v>270000</v>
      </c>
      <c r="I53" s="15" t="n">
        <f aca="false">SUM(H53*5/100)</f>
        <v>13500</v>
      </c>
    </row>
    <row r="54" customFormat="false" ht="15.75" hidden="false" customHeight="false" outlineLevel="0" collapsed="false">
      <c r="A54" s="12" t="s">
        <v>67</v>
      </c>
      <c r="B54" s="13" t="s">
        <v>11</v>
      </c>
      <c r="C54" s="17" t="s">
        <v>12</v>
      </c>
      <c r="D54" s="12" t="n">
        <v>2018</v>
      </c>
      <c r="E54" s="12" t="s">
        <v>68</v>
      </c>
      <c r="F54" s="16" t="n">
        <v>350</v>
      </c>
      <c r="G54" s="15" t="n">
        <v>900</v>
      </c>
      <c r="H54" s="15" t="n">
        <f aca="false">SUM(F54*G54)</f>
        <v>315000</v>
      </c>
      <c r="I54" s="15" t="n">
        <f aca="false">SUM(H54*5/100)</f>
        <v>15750</v>
      </c>
    </row>
    <row r="55" customFormat="false" ht="15.75" hidden="false" customHeight="false" outlineLevel="0" collapsed="false">
      <c r="A55" s="12" t="s">
        <v>69</v>
      </c>
      <c r="B55" s="13" t="s">
        <v>11</v>
      </c>
      <c r="C55" s="17" t="s">
        <v>12</v>
      </c>
      <c r="D55" s="12" t="n">
        <v>2018</v>
      </c>
      <c r="E55" s="12" t="s">
        <v>68</v>
      </c>
      <c r="F55" s="16" t="n">
        <v>300</v>
      </c>
      <c r="G55" s="15" t="n">
        <v>900</v>
      </c>
      <c r="H55" s="15" t="n">
        <f aca="false">SUM(F55*G55)</f>
        <v>270000</v>
      </c>
      <c r="I55" s="15" t="n">
        <f aca="false">SUM(H55*5/100)</f>
        <v>13500</v>
      </c>
    </row>
    <row r="56" customFormat="false" ht="15.75" hidden="false" customHeight="false" outlineLevel="0" collapsed="false">
      <c r="A56" s="12" t="s">
        <v>70</v>
      </c>
      <c r="B56" s="13" t="s">
        <v>11</v>
      </c>
      <c r="C56" s="17" t="s">
        <v>12</v>
      </c>
      <c r="D56" s="12" t="n">
        <v>2018</v>
      </c>
      <c r="E56" s="12" t="s">
        <v>68</v>
      </c>
      <c r="F56" s="16" t="n">
        <v>300</v>
      </c>
      <c r="G56" s="15" t="n">
        <v>900</v>
      </c>
      <c r="H56" s="15" t="n">
        <f aca="false">SUM(F56*G56)</f>
        <v>270000</v>
      </c>
      <c r="I56" s="15" t="n">
        <f aca="false">SUM(H56*5/100)</f>
        <v>13500</v>
      </c>
    </row>
    <row r="57" customFormat="false" ht="15.75" hidden="false" customHeight="false" outlineLevel="0" collapsed="false">
      <c r="A57" s="12" t="s">
        <v>71</v>
      </c>
      <c r="B57" s="13" t="s">
        <v>11</v>
      </c>
      <c r="C57" s="17" t="s">
        <v>12</v>
      </c>
      <c r="D57" s="12" t="n">
        <v>2018</v>
      </c>
      <c r="E57" s="12" t="s">
        <v>68</v>
      </c>
      <c r="F57" s="16" t="n">
        <v>300</v>
      </c>
      <c r="G57" s="15" t="n">
        <v>900</v>
      </c>
      <c r="H57" s="15" t="n">
        <f aca="false">SUM(F57*G57)</f>
        <v>270000</v>
      </c>
      <c r="I57" s="15" t="n">
        <f aca="false">SUM(H57*5/100)</f>
        <v>13500</v>
      </c>
    </row>
    <row r="58" customFormat="false" ht="15.75" hidden="false" customHeight="false" outlineLevel="0" collapsed="false">
      <c r="A58" s="12" t="s">
        <v>72</v>
      </c>
      <c r="B58" s="13" t="s">
        <v>11</v>
      </c>
      <c r="C58" s="17" t="s">
        <v>12</v>
      </c>
      <c r="D58" s="12" t="n">
        <v>2018</v>
      </c>
      <c r="E58" s="12" t="s">
        <v>68</v>
      </c>
      <c r="F58" s="16" t="n">
        <v>300</v>
      </c>
      <c r="G58" s="15" t="n">
        <v>900</v>
      </c>
      <c r="H58" s="15" t="n">
        <f aca="false">SUM(F58*G58)</f>
        <v>270000</v>
      </c>
      <c r="I58" s="15" t="n">
        <f aca="false">SUM(H58*5/100)</f>
        <v>13500</v>
      </c>
    </row>
    <row r="59" customFormat="false" ht="15.75" hidden="false" customHeight="false" outlineLevel="0" collapsed="false">
      <c r="A59" s="12" t="s">
        <v>73</v>
      </c>
      <c r="B59" s="13" t="s">
        <v>11</v>
      </c>
      <c r="C59" s="17" t="s">
        <v>12</v>
      </c>
      <c r="D59" s="12" t="n">
        <v>2018</v>
      </c>
      <c r="E59" s="12" t="s">
        <v>68</v>
      </c>
      <c r="F59" s="16" t="n">
        <v>300</v>
      </c>
      <c r="G59" s="15" t="n">
        <v>900</v>
      </c>
      <c r="H59" s="15" t="n">
        <f aca="false">SUM(F59*G59)</f>
        <v>270000</v>
      </c>
      <c r="I59" s="15" t="n">
        <f aca="false">SUM(H59*5/100)</f>
        <v>13500</v>
      </c>
    </row>
    <row r="60" customFormat="false" ht="15.75" hidden="false" customHeight="false" outlineLevel="0" collapsed="false">
      <c r="A60" s="12" t="s">
        <v>74</v>
      </c>
      <c r="B60" s="13" t="s">
        <v>11</v>
      </c>
      <c r="C60" s="17" t="s">
        <v>12</v>
      </c>
      <c r="D60" s="12" t="n">
        <v>2018</v>
      </c>
      <c r="E60" s="12" t="s">
        <v>68</v>
      </c>
      <c r="F60" s="16" t="n">
        <v>300</v>
      </c>
      <c r="G60" s="15" t="n">
        <v>900</v>
      </c>
      <c r="H60" s="15" t="n">
        <f aca="false">SUM(F60*G60)</f>
        <v>270000</v>
      </c>
      <c r="I60" s="15" t="n">
        <f aca="false">SUM(H60*5/100)</f>
        <v>13500</v>
      </c>
    </row>
    <row r="61" customFormat="false" ht="15.75" hidden="false" customHeight="false" outlineLevel="0" collapsed="false">
      <c r="A61" s="12" t="s">
        <v>75</v>
      </c>
      <c r="B61" s="13" t="s">
        <v>11</v>
      </c>
      <c r="C61" s="17" t="s">
        <v>12</v>
      </c>
      <c r="D61" s="12" t="n">
        <v>2018</v>
      </c>
      <c r="E61" s="12" t="s">
        <v>68</v>
      </c>
      <c r="F61" s="16" t="n">
        <v>300</v>
      </c>
      <c r="G61" s="15" t="n">
        <v>900</v>
      </c>
      <c r="H61" s="15" t="n">
        <f aca="false">SUM(F61*G61)</f>
        <v>270000</v>
      </c>
      <c r="I61" s="15" t="n">
        <f aca="false">SUM(H61*5/100)</f>
        <v>13500</v>
      </c>
    </row>
    <row r="62" customFormat="false" ht="15.75" hidden="false" customHeight="false" outlineLevel="0" collapsed="false">
      <c r="A62" s="12" t="s">
        <v>76</v>
      </c>
      <c r="B62" s="13" t="s">
        <v>11</v>
      </c>
      <c r="C62" s="17" t="s">
        <v>12</v>
      </c>
      <c r="D62" s="12" t="n">
        <v>2018</v>
      </c>
      <c r="E62" s="12" t="s">
        <v>68</v>
      </c>
      <c r="F62" s="16" t="n">
        <v>300</v>
      </c>
      <c r="G62" s="15" t="n">
        <v>900</v>
      </c>
      <c r="H62" s="15" t="n">
        <f aca="false">SUM(F62*G62)</f>
        <v>270000</v>
      </c>
      <c r="I62" s="15" t="n">
        <f aca="false">SUM(H62*5/100)</f>
        <v>13500</v>
      </c>
    </row>
    <row r="63" customFormat="false" ht="15.75" hidden="false" customHeight="false" outlineLevel="0" collapsed="false">
      <c r="A63" s="12" t="s">
        <v>77</v>
      </c>
      <c r="B63" s="13" t="s">
        <v>11</v>
      </c>
      <c r="C63" s="17" t="s">
        <v>12</v>
      </c>
      <c r="D63" s="12" t="n">
        <v>2018</v>
      </c>
      <c r="E63" s="12" t="s">
        <v>78</v>
      </c>
      <c r="F63" s="18" t="n">
        <v>350</v>
      </c>
      <c r="G63" s="15" t="n">
        <v>900</v>
      </c>
      <c r="H63" s="15" t="n">
        <f aca="false">SUM(F63*G63)</f>
        <v>315000</v>
      </c>
      <c r="I63" s="15" t="n">
        <f aca="false">SUM(H63*5/100)</f>
        <v>15750</v>
      </c>
    </row>
    <row r="64" customFormat="false" ht="15.75" hidden="false" customHeight="false" outlineLevel="0" collapsed="false">
      <c r="A64" s="12" t="s">
        <v>79</v>
      </c>
      <c r="B64" s="13" t="s">
        <v>11</v>
      </c>
      <c r="C64" s="17" t="s">
        <v>12</v>
      </c>
      <c r="D64" s="12" t="n">
        <v>2018</v>
      </c>
      <c r="E64" s="12" t="s">
        <v>78</v>
      </c>
      <c r="F64" s="16" t="n">
        <v>300</v>
      </c>
      <c r="G64" s="15" t="n">
        <v>900</v>
      </c>
      <c r="H64" s="15" t="n">
        <f aca="false">SUM(F64*G64)</f>
        <v>270000</v>
      </c>
      <c r="I64" s="15" t="n">
        <f aca="false">SUM(H64*5/100)</f>
        <v>13500</v>
      </c>
    </row>
    <row r="65" customFormat="false" ht="15.75" hidden="false" customHeight="false" outlineLevel="0" collapsed="false">
      <c r="A65" s="12" t="s">
        <v>80</v>
      </c>
      <c r="B65" s="13" t="s">
        <v>11</v>
      </c>
      <c r="C65" s="17" t="s">
        <v>12</v>
      </c>
      <c r="D65" s="12" t="n">
        <v>2018</v>
      </c>
      <c r="E65" s="12" t="s">
        <v>78</v>
      </c>
      <c r="F65" s="16" t="n">
        <v>300</v>
      </c>
      <c r="G65" s="15" t="n">
        <v>900</v>
      </c>
      <c r="H65" s="15" t="n">
        <f aca="false">SUM(F65*G65)</f>
        <v>270000</v>
      </c>
      <c r="I65" s="15" t="n">
        <f aca="false">SUM(H65*5/100)</f>
        <v>13500</v>
      </c>
    </row>
    <row r="66" customFormat="false" ht="15.75" hidden="false" customHeight="false" outlineLevel="0" collapsed="false">
      <c r="A66" s="12" t="s">
        <v>81</v>
      </c>
      <c r="B66" s="13" t="s">
        <v>11</v>
      </c>
      <c r="C66" s="17" t="s">
        <v>12</v>
      </c>
      <c r="D66" s="12" t="n">
        <v>2018</v>
      </c>
      <c r="E66" s="12" t="s">
        <v>78</v>
      </c>
      <c r="F66" s="16" t="n">
        <v>300</v>
      </c>
      <c r="G66" s="15" t="n">
        <v>900</v>
      </c>
      <c r="H66" s="15" t="n">
        <f aca="false">SUM(F66*G66)</f>
        <v>270000</v>
      </c>
      <c r="I66" s="15" t="n">
        <f aca="false">SUM(H66*5/100)</f>
        <v>13500</v>
      </c>
    </row>
    <row r="67" customFormat="false" ht="15.75" hidden="false" customHeight="false" outlineLevel="0" collapsed="false">
      <c r="A67" s="12" t="s">
        <v>82</v>
      </c>
      <c r="B67" s="13" t="s">
        <v>11</v>
      </c>
      <c r="C67" s="17" t="s">
        <v>12</v>
      </c>
      <c r="D67" s="12" t="n">
        <v>2018</v>
      </c>
      <c r="E67" s="12" t="s">
        <v>78</v>
      </c>
      <c r="F67" s="16" t="n">
        <v>300</v>
      </c>
      <c r="G67" s="15" t="n">
        <v>900</v>
      </c>
      <c r="H67" s="15" t="n">
        <f aca="false">SUM(F67*G67)</f>
        <v>270000</v>
      </c>
      <c r="I67" s="15" t="n">
        <f aca="false">SUM(H67*5/100)</f>
        <v>13500</v>
      </c>
    </row>
    <row r="68" customFormat="false" ht="15.75" hidden="false" customHeight="false" outlineLevel="0" collapsed="false">
      <c r="A68" s="12" t="s">
        <v>83</v>
      </c>
      <c r="B68" s="13" t="s">
        <v>11</v>
      </c>
      <c r="C68" s="17" t="s">
        <v>12</v>
      </c>
      <c r="D68" s="12" t="n">
        <v>2018</v>
      </c>
      <c r="E68" s="12" t="s">
        <v>78</v>
      </c>
      <c r="F68" s="16" t="n">
        <v>300</v>
      </c>
      <c r="G68" s="15" t="n">
        <v>900</v>
      </c>
      <c r="H68" s="15" t="n">
        <f aca="false">SUM(F68*G68)</f>
        <v>270000</v>
      </c>
      <c r="I68" s="15" t="n">
        <f aca="false">SUM(H68*5/100)</f>
        <v>13500</v>
      </c>
    </row>
    <row r="69" customFormat="false" ht="15.75" hidden="false" customHeight="false" outlineLevel="0" collapsed="false">
      <c r="A69" s="12" t="s">
        <v>84</v>
      </c>
      <c r="B69" s="13" t="s">
        <v>11</v>
      </c>
      <c r="C69" s="17" t="s">
        <v>12</v>
      </c>
      <c r="D69" s="12" t="n">
        <v>2018</v>
      </c>
      <c r="E69" s="12" t="s">
        <v>78</v>
      </c>
      <c r="F69" s="16" t="n">
        <v>300</v>
      </c>
      <c r="G69" s="15" t="n">
        <v>900</v>
      </c>
      <c r="H69" s="15" t="n">
        <f aca="false">SUM(F69*G69)</f>
        <v>270000</v>
      </c>
      <c r="I69" s="15" t="n">
        <f aca="false">SUM(H69*5/100)</f>
        <v>13500</v>
      </c>
    </row>
    <row r="70" customFormat="false" ht="15.75" hidden="false" customHeight="false" outlineLevel="0" collapsed="false">
      <c r="A70" s="12" t="s">
        <v>85</v>
      </c>
      <c r="B70" s="13" t="s">
        <v>11</v>
      </c>
      <c r="C70" s="17" t="s">
        <v>12</v>
      </c>
      <c r="D70" s="12" t="n">
        <v>2018</v>
      </c>
      <c r="E70" s="12" t="s">
        <v>78</v>
      </c>
      <c r="F70" s="16" t="n">
        <v>300</v>
      </c>
      <c r="G70" s="15" t="n">
        <v>900</v>
      </c>
      <c r="H70" s="15" t="n">
        <f aca="false">SUM(F70*G70)</f>
        <v>270000</v>
      </c>
      <c r="I70" s="15" t="n">
        <f aca="false">SUM(H70*5/100)</f>
        <v>13500</v>
      </c>
    </row>
    <row r="71" customFormat="false" ht="15.75" hidden="false" customHeight="false" outlineLevel="0" collapsed="false">
      <c r="A71" s="12" t="s">
        <v>86</v>
      </c>
      <c r="B71" s="13" t="s">
        <v>11</v>
      </c>
      <c r="C71" s="17" t="s">
        <v>12</v>
      </c>
      <c r="D71" s="12" t="n">
        <v>2018</v>
      </c>
      <c r="E71" s="12" t="s">
        <v>78</v>
      </c>
      <c r="F71" s="16" t="n">
        <v>300</v>
      </c>
      <c r="G71" s="15" t="n">
        <v>900</v>
      </c>
      <c r="H71" s="15" t="n">
        <f aca="false">SUM(F71*G71)</f>
        <v>270000</v>
      </c>
      <c r="I71" s="15" t="n">
        <f aca="false">SUM(H71*5/100)</f>
        <v>13500</v>
      </c>
    </row>
    <row r="72" customFormat="false" ht="15.75" hidden="false" customHeight="false" outlineLevel="0" collapsed="false">
      <c r="A72" s="19" t="s">
        <v>87</v>
      </c>
      <c r="B72" s="19"/>
      <c r="C72" s="19"/>
      <c r="D72" s="19"/>
      <c r="E72" s="19"/>
      <c r="F72" s="20" t="n">
        <f aca="false">SUM(F7:F71)</f>
        <v>20000</v>
      </c>
      <c r="G72" s="19"/>
      <c r="H72" s="21" t="n">
        <f aca="false">SUM(H7:H71)</f>
        <v>18000000</v>
      </c>
      <c r="I72" s="22" t="n">
        <f aca="false">SUM(I7:I71)</f>
        <v>900000</v>
      </c>
    </row>
    <row r="73" customFormat="false" ht="15.75" hidden="false" customHeight="true" outlineLevel="0" collapsed="false"/>
    <row r="75" customFormat="false" ht="15.75" hidden="false" customHeight="true" outlineLevel="0" collapsed="false">
      <c r="E75" s="6" t="s">
        <v>88</v>
      </c>
      <c r="F75" s="6"/>
      <c r="G75" s="6"/>
      <c r="H75" s="6"/>
      <c r="I75" s="6"/>
    </row>
  </sheetData>
  <mergeCells count="13"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2:E72"/>
    <mergeCell ref="E75:I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23:01Z</dcterms:created>
  <dc:creator>*</dc:creator>
  <dc:description/>
  <dc:language>en-US</dc:language>
  <cp:lastModifiedBy>Ahmet Metin Yağız</cp:lastModifiedBy>
  <cp:lastPrinted>2018-11-04T13:53:36Z</cp:lastPrinted>
  <dcterms:modified xsi:type="dcterms:W3CDTF">2018-11-04T13:53:46Z</dcterms:modified>
  <cp:revision>0</cp:revision>
  <dc:subject/>
  <dc:title/>
</cp:coreProperties>
</file>